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aj celkem" sheetId="1" state="visible" r:id="rId2"/>
    <sheet name="Vsetín" sheetId="2" state="visible" r:id="rId3"/>
    <sheet name="Zlín" sheetId="3" state="visible" r:id="rId4"/>
    <sheet name="KM" sheetId="4" state="visible" r:id="rId5"/>
    <sheet name="Uh.Hr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5">
  <si>
    <t xml:space="preserve">DRUH</t>
  </si>
  <si>
    <t xml:space="preserve">CELKEM OSEV</t>
  </si>
  <si>
    <t xml:space="preserve">Sklizeno </t>
  </si>
  <si>
    <t xml:space="preserve">Sklizeno</t>
  </si>
  <si>
    <t xml:space="preserve">Průměrný</t>
  </si>
  <si>
    <t xml:space="preserve">OSEVU</t>
  </si>
  <si>
    <t xml:space="preserve">Ha</t>
  </si>
  <si>
    <t xml:space="preserve">24.7.</t>
  </si>
  <si>
    <t xml:space="preserve">31.7.</t>
  </si>
  <si>
    <t xml:space="preserve">7.8.</t>
  </si>
  <si>
    <t xml:space="preserve">14.8.</t>
  </si>
  <si>
    <t xml:space="preserve">21.8.</t>
  </si>
  <si>
    <t xml:space="preserve">výnos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žito</t>
  </si>
  <si>
    <t xml:space="preserve">oves</t>
  </si>
  <si>
    <t xml:space="preserve">triticale</t>
  </si>
  <si>
    <t xml:space="preserve">CELKEM</t>
  </si>
  <si>
    <t xml:space="preserve">řepka olejná</t>
  </si>
  <si>
    <t xml:space="preserve">ø</t>
  </si>
  <si>
    <t xml:space="preserve">výnos-2006</t>
  </si>
  <si>
    <t xml:space="preserve">výnos-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6.13"/>
    <col collapsed="false" customWidth="true" hidden="false" outlineLevel="0" max="8" min="3" style="1" width="12.7"/>
    <col collapsed="false" customWidth="true" hidden="false" outlineLevel="0" max="9" min="9" style="0" width="11.7"/>
    <col collapsed="false" customWidth="true" hidden="false" outlineLevel="0" max="11" min="10" style="0" width="13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4" t="s">
        <v>2</v>
      </c>
      <c r="F1" s="6" t="s">
        <v>3</v>
      </c>
      <c r="G1" s="6" t="s">
        <v>3</v>
      </c>
      <c r="H1" s="7" t="s">
        <v>4</v>
      </c>
    </row>
    <row r="2" customFormat="false" ht="15.7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4" t="s">
        <v>12</v>
      </c>
    </row>
    <row r="3" customFormat="false" ht="15" hidden="false" customHeight="false" outlineLevel="0" collapsed="false">
      <c r="A3" s="15" t="s">
        <v>13</v>
      </c>
      <c r="B3" s="16" t="n">
        <v>28076</v>
      </c>
      <c r="C3" s="16" t="n">
        <v>1078</v>
      </c>
      <c r="D3" s="16" t="n">
        <v>12157</v>
      </c>
      <c r="E3" s="16" t="n">
        <v>17153</v>
      </c>
      <c r="F3" s="17" t="n">
        <v>20000</v>
      </c>
      <c r="G3" s="18" t="n">
        <v>26316</v>
      </c>
      <c r="H3" s="19" t="n">
        <v>4.6</v>
      </c>
    </row>
    <row r="4" customFormat="false" ht="15" hidden="false" customHeight="false" outlineLevel="0" collapsed="false">
      <c r="A4" s="20" t="s">
        <v>14</v>
      </c>
      <c r="B4" s="21" t="n">
        <v>2758</v>
      </c>
      <c r="C4" s="21"/>
      <c r="D4" s="21"/>
      <c r="E4" s="21" t="n">
        <v>170</v>
      </c>
      <c r="F4" s="22" t="n">
        <v>924</v>
      </c>
      <c r="G4" s="23" t="n">
        <v>2190</v>
      </c>
      <c r="H4" s="24" t="n">
        <v>3.6</v>
      </c>
    </row>
    <row r="5" customFormat="false" ht="15" hidden="false" customHeight="false" outlineLevel="0" collapsed="false">
      <c r="A5" s="20" t="s">
        <v>15</v>
      </c>
      <c r="B5" s="21" t="n">
        <v>2503</v>
      </c>
      <c r="C5" s="21" t="n">
        <v>2010</v>
      </c>
      <c r="D5" s="21" t="n">
        <v>2256</v>
      </c>
      <c r="E5" s="21" t="n">
        <v>2256</v>
      </c>
      <c r="F5" s="22" t="n">
        <v>2322</v>
      </c>
      <c r="G5" s="23" t="n">
        <v>2456</v>
      </c>
      <c r="H5" s="24" t="n">
        <v>4.2</v>
      </c>
    </row>
    <row r="6" customFormat="false" ht="15" hidden="false" customHeight="false" outlineLevel="0" collapsed="false">
      <c r="A6" s="20" t="s">
        <v>16</v>
      </c>
      <c r="B6" s="21" t="n">
        <v>14068</v>
      </c>
      <c r="C6" s="21" t="n">
        <v>53</v>
      </c>
      <c r="D6" s="21" t="n">
        <v>3420</v>
      </c>
      <c r="E6" s="21" t="n">
        <v>5612</v>
      </c>
      <c r="F6" s="22" t="n">
        <v>7621</v>
      </c>
      <c r="G6" s="23" t="n">
        <v>12191</v>
      </c>
      <c r="H6" s="24" t="n">
        <v>3.5</v>
      </c>
    </row>
    <row r="7" customFormat="false" ht="15" hidden="false" customHeight="false" outlineLevel="0" collapsed="false">
      <c r="A7" s="20" t="s">
        <v>17</v>
      </c>
      <c r="B7" s="21" t="n">
        <v>152</v>
      </c>
      <c r="C7" s="21" t="n">
        <v>20</v>
      </c>
      <c r="D7" s="21" t="n">
        <v>72</v>
      </c>
      <c r="E7" s="21" t="n">
        <v>93</v>
      </c>
      <c r="F7" s="22" t="n">
        <v>105</v>
      </c>
      <c r="G7" s="23" t="n">
        <v>125</v>
      </c>
      <c r="H7" s="24" t="n">
        <v>2.6</v>
      </c>
    </row>
    <row r="8" customFormat="false" ht="15" hidden="false" customHeight="false" outlineLevel="0" collapsed="false">
      <c r="A8" s="20" t="s">
        <v>18</v>
      </c>
      <c r="B8" s="21" t="n">
        <v>1883</v>
      </c>
      <c r="C8" s="21"/>
      <c r="D8" s="21"/>
      <c r="E8" s="21" t="n">
        <v>61</v>
      </c>
      <c r="F8" s="22" t="n">
        <v>274</v>
      </c>
      <c r="G8" s="23" t="n">
        <v>997</v>
      </c>
      <c r="H8" s="24" t="n">
        <v>1.5</v>
      </c>
    </row>
    <row r="9" customFormat="false" ht="15" hidden="false" customHeight="false" outlineLevel="0" collapsed="false">
      <c r="A9" s="20" t="s">
        <v>19</v>
      </c>
      <c r="B9" s="21" t="n">
        <v>552</v>
      </c>
      <c r="C9" s="21"/>
      <c r="D9" s="21" t="n">
        <v>8</v>
      </c>
      <c r="E9" s="21" t="n">
        <v>46</v>
      </c>
      <c r="F9" s="22" t="n">
        <v>109</v>
      </c>
      <c r="G9" s="23" t="n">
        <v>409</v>
      </c>
      <c r="H9" s="24" t="n">
        <v>2.2</v>
      </c>
    </row>
    <row r="10" s="30" customFormat="true" ht="15.75" hidden="false" customHeight="false" outlineLevel="0" collapsed="false">
      <c r="A10" s="25" t="s">
        <v>20</v>
      </c>
      <c r="B10" s="26" t="n">
        <v>49992</v>
      </c>
      <c r="C10" s="26" t="n">
        <v>3161</v>
      </c>
      <c r="D10" s="26" t="n">
        <v>17913</v>
      </c>
      <c r="E10" s="26" t="n">
        <v>25391</v>
      </c>
      <c r="F10" s="27" t="n">
        <v>31355</v>
      </c>
      <c r="G10" s="28" t="n">
        <f aca="false">SUM(G3:G9)</f>
        <v>44684</v>
      </c>
      <c r="H10" s="29"/>
    </row>
    <row r="11" customFormat="false" ht="15" hidden="false" customHeight="false" outlineLevel="0" collapsed="false">
      <c r="A11" s="31"/>
      <c r="B11" s="21"/>
      <c r="C11" s="21"/>
      <c r="D11" s="21"/>
      <c r="E11" s="21"/>
      <c r="F11" s="22"/>
      <c r="G11" s="23"/>
      <c r="H11" s="24"/>
    </row>
    <row r="12" customFormat="false" ht="15.75" hidden="false" customHeight="false" outlineLevel="0" collapsed="false">
      <c r="A12" s="32" t="s">
        <v>21</v>
      </c>
      <c r="B12" s="33" t="n">
        <v>8100</v>
      </c>
      <c r="C12" s="33" t="n">
        <v>1467</v>
      </c>
      <c r="D12" s="33" t="n">
        <v>6007</v>
      </c>
      <c r="E12" s="33" t="n">
        <v>7054</v>
      </c>
      <c r="F12" s="34" t="n">
        <v>7345</v>
      </c>
      <c r="G12" s="35" t="n">
        <v>8082</v>
      </c>
      <c r="H12" s="36" t="n">
        <v>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ITORIG ŽŇOVÝCH PRACÍ VE ZLÍNSKÉM  KRAJI</oddHeader>
    <oddFooter>&amp;LZpracovala:
Brázdilová Jana&amp;C__________________________
OAK ZLÍN, Zarámí 88, 760 41 ZLÍ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4" t="s">
        <v>2</v>
      </c>
      <c r="F1" s="6" t="s">
        <v>3</v>
      </c>
      <c r="G1" s="6" t="s">
        <v>3</v>
      </c>
      <c r="H1" s="6" t="s">
        <v>22</v>
      </c>
      <c r="I1" s="6" t="s">
        <v>22</v>
      </c>
    </row>
    <row r="2" customFormat="false" ht="15.7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3" t="s">
        <v>23</v>
      </c>
      <c r="I2" s="37" t="s">
        <v>24</v>
      </c>
    </row>
    <row r="3" customFormat="false" ht="15" hidden="false" customHeight="false" outlineLevel="0" collapsed="false">
      <c r="A3" s="15" t="s">
        <v>13</v>
      </c>
      <c r="B3" s="16" t="n">
        <v>1395</v>
      </c>
      <c r="C3" s="16" t="n">
        <v>0</v>
      </c>
      <c r="D3" s="16" t="n">
        <v>16</v>
      </c>
      <c r="E3" s="16" t="n">
        <v>136</v>
      </c>
      <c r="F3" s="17" t="n">
        <v>276</v>
      </c>
      <c r="G3" s="17" t="n">
        <v>1215</v>
      </c>
      <c r="H3" s="38" t="n">
        <v>4.7</v>
      </c>
      <c r="I3" s="38" t="n">
        <v>4.5</v>
      </c>
    </row>
    <row r="4" customFormat="false" ht="15" hidden="false" customHeight="false" outlineLevel="0" collapsed="false">
      <c r="A4" s="20" t="s">
        <v>14</v>
      </c>
      <c r="B4" s="21" t="n">
        <v>169</v>
      </c>
      <c r="C4" s="21" t="n">
        <v>0</v>
      </c>
      <c r="D4" s="21" t="n">
        <v>0</v>
      </c>
      <c r="E4" s="21" t="n">
        <v>0</v>
      </c>
      <c r="F4" s="22" t="n">
        <v>0</v>
      </c>
      <c r="G4" s="22" t="n">
        <v>153</v>
      </c>
      <c r="H4" s="39" t="n">
        <v>3.5</v>
      </c>
      <c r="I4" s="39" t="n">
        <v>3.6</v>
      </c>
    </row>
    <row r="5" customFormat="false" ht="15" hidden="false" customHeight="false" outlineLevel="0" collapsed="false">
      <c r="A5" s="20" t="s">
        <v>15</v>
      </c>
      <c r="B5" s="21" t="n">
        <v>625</v>
      </c>
      <c r="C5" s="21" t="n">
        <v>593</v>
      </c>
      <c r="D5" s="21" t="n">
        <v>625</v>
      </c>
      <c r="E5" s="21" t="n">
        <v>625</v>
      </c>
      <c r="F5" s="22" t="n">
        <v>625</v>
      </c>
      <c r="G5" s="22" t="n">
        <v>625</v>
      </c>
      <c r="H5" s="39" t="n">
        <v>4.6</v>
      </c>
      <c r="I5" s="39" t="n">
        <v>4.4</v>
      </c>
    </row>
    <row r="6" customFormat="false" ht="15" hidden="false" customHeight="false" outlineLevel="0" collapsed="false">
      <c r="A6" s="20" t="s">
        <v>16</v>
      </c>
      <c r="B6" s="21" t="n">
        <v>492</v>
      </c>
      <c r="C6" s="21" t="n">
        <v>0</v>
      </c>
      <c r="D6" s="21" t="n">
        <v>0</v>
      </c>
      <c r="E6" s="21" t="n">
        <v>0</v>
      </c>
      <c r="F6" s="22" t="n">
        <v>42</v>
      </c>
      <c r="G6" s="22" t="n">
        <v>415</v>
      </c>
      <c r="H6" s="39" t="n">
        <v>3.9</v>
      </c>
      <c r="I6" s="39" t="n">
        <v>4.5</v>
      </c>
    </row>
    <row r="7" customFormat="false" ht="15" hidden="false" customHeight="false" outlineLevel="0" collapsed="false">
      <c r="A7" s="20" t="s">
        <v>17</v>
      </c>
      <c r="B7" s="21" t="n">
        <v>17</v>
      </c>
      <c r="C7" s="21" t="n">
        <v>0</v>
      </c>
      <c r="D7" s="21" t="n">
        <v>0</v>
      </c>
      <c r="E7" s="21" t="n">
        <v>0</v>
      </c>
      <c r="F7" s="22" t="n">
        <v>0</v>
      </c>
      <c r="G7" s="22" t="n">
        <v>17</v>
      </c>
      <c r="H7" s="39" t="n">
        <v>3</v>
      </c>
      <c r="I7" s="39" t="n">
        <v>3</v>
      </c>
    </row>
    <row r="8" customFormat="false" ht="15" hidden="false" customHeight="false" outlineLevel="0" collapsed="false">
      <c r="A8" s="20" t="s">
        <v>18</v>
      </c>
      <c r="B8" s="21" t="n">
        <v>315</v>
      </c>
      <c r="C8" s="21" t="n">
        <v>0</v>
      </c>
      <c r="D8" s="21" t="n">
        <v>0</v>
      </c>
      <c r="E8" s="21" t="n">
        <v>0</v>
      </c>
      <c r="F8" s="22" t="n">
        <v>40</v>
      </c>
      <c r="G8" s="22" t="n">
        <v>207</v>
      </c>
      <c r="H8" s="39" t="n">
        <v>3.3</v>
      </c>
      <c r="I8" s="39" t="n">
        <v>3.6</v>
      </c>
    </row>
    <row r="9" customFormat="false" ht="15" hidden="false" customHeight="false" outlineLevel="0" collapsed="false">
      <c r="A9" s="20" t="s">
        <v>19</v>
      </c>
      <c r="B9" s="21" t="n">
        <v>163</v>
      </c>
      <c r="C9" s="21" t="n">
        <v>0</v>
      </c>
      <c r="D9" s="21"/>
      <c r="E9" s="21" t="n">
        <v>2</v>
      </c>
      <c r="F9" s="22" t="n">
        <v>2</v>
      </c>
      <c r="G9" s="22" t="n">
        <v>91</v>
      </c>
      <c r="H9" s="39" t="n">
        <v>3.4</v>
      </c>
      <c r="I9" s="39" t="n">
        <v>3.6</v>
      </c>
    </row>
    <row r="10" customFormat="false" ht="15.75" hidden="false" customHeight="false" outlineLevel="0" collapsed="false">
      <c r="A10" s="25" t="s">
        <v>20</v>
      </c>
      <c r="B10" s="26" t="n">
        <v>2876</v>
      </c>
      <c r="C10" s="26" t="n">
        <v>593</v>
      </c>
      <c r="D10" s="26" t="n">
        <v>641</v>
      </c>
      <c r="E10" s="26" t="n">
        <v>763</v>
      </c>
      <c r="F10" s="27" t="n">
        <v>985</v>
      </c>
      <c r="G10" s="27" t="n">
        <v>2723</v>
      </c>
      <c r="H10" s="40"/>
      <c r="I10" s="40"/>
    </row>
    <row r="11" customFormat="false" ht="15" hidden="false" customHeight="false" outlineLevel="0" collapsed="false">
      <c r="A11" s="31"/>
      <c r="B11" s="21"/>
      <c r="C11" s="21"/>
      <c r="D11" s="21"/>
      <c r="E11" s="21"/>
      <c r="F11" s="22"/>
      <c r="G11" s="22"/>
      <c r="H11" s="39"/>
      <c r="I11" s="39"/>
    </row>
    <row r="12" customFormat="false" ht="15.75" hidden="false" customHeight="false" outlineLevel="0" collapsed="false">
      <c r="A12" s="32" t="s">
        <v>21</v>
      </c>
      <c r="B12" s="33" t="n">
        <v>795</v>
      </c>
      <c r="C12" s="33" t="n">
        <v>0</v>
      </c>
      <c r="D12" s="33" t="n">
        <v>536</v>
      </c>
      <c r="E12" s="33" t="n">
        <v>795</v>
      </c>
      <c r="F12" s="34" t="n">
        <v>795</v>
      </c>
      <c r="G12" s="34" t="n">
        <v>795</v>
      </c>
      <c r="H12" s="41" t="n">
        <v>2.9</v>
      </c>
      <c r="I12" s="41" t="n">
        <v>3.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RES VSETÍN</oddHeader>
    <oddFooter>&amp;LZpracovala Brázdilová Jan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84"/>
    <col collapsed="false" customWidth="true" hidden="false" outlineLevel="0" max="9" min="3" style="0" width="12.7"/>
    <col collapsed="false" customWidth="true" hidden="false" outlineLevel="0" max="11" min="10" style="0" width="13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4" t="s">
        <v>2</v>
      </c>
      <c r="F1" s="6" t="s">
        <v>3</v>
      </c>
      <c r="G1" s="6" t="s">
        <v>3</v>
      </c>
      <c r="H1" s="6" t="s">
        <v>22</v>
      </c>
      <c r="I1" s="6" t="s">
        <v>22</v>
      </c>
    </row>
    <row r="2" customFormat="false" ht="15.7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3" t="s">
        <v>23</v>
      </c>
      <c r="I2" s="37" t="s">
        <v>24</v>
      </c>
    </row>
    <row r="3" customFormat="false" ht="15" hidden="false" customHeight="false" outlineLevel="0" collapsed="false">
      <c r="A3" s="15" t="s">
        <v>13</v>
      </c>
      <c r="B3" s="42" t="n">
        <v>4750</v>
      </c>
      <c r="C3" s="16" t="n">
        <v>120</v>
      </c>
      <c r="D3" s="16" t="n">
        <v>1567</v>
      </c>
      <c r="E3" s="16" t="n">
        <v>2138</v>
      </c>
      <c r="F3" s="17" t="n">
        <v>2613</v>
      </c>
      <c r="G3" s="17" t="n">
        <v>4323</v>
      </c>
      <c r="H3" s="38" t="n">
        <v>4.3</v>
      </c>
      <c r="I3" s="38" t="n">
        <v>4.9</v>
      </c>
      <c r="J3" s="43"/>
    </row>
    <row r="4" customFormat="false" ht="15" hidden="false" customHeight="false" outlineLevel="0" collapsed="false">
      <c r="A4" s="20" t="s">
        <v>14</v>
      </c>
      <c r="B4" s="44" t="n">
        <v>494</v>
      </c>
      <c r="C4" s="21" t="n">
        <v>0</v>
      </c>
      <c r="D4" s="21"/>
      <c r="E4" s="21" t="n">
        <v>150</v>
      </c>
      <c r="F4" s="22" t="n">
        <v>237</v>
      </c>
      <c r="G4" s="22" t="n">
        <v>455</v>
      </c>
      <c r="H4" s="39" t="n">
        <v>4.2</v>
      </c>
      <c r="I4" s="39" t="n">
        <v>4.7</v>
      </c>
    </row>
    <row r="5" customFormat="false" ht="15" hidden="false" customHeight="false" outlineLevel="0" collapsed="false">
      <c r="A5" s="20" t="s">
        <v>15</v>
      </c>
      <c r="B5" s="44" t="n">
        <v>570</v>
      </c>
      <c r="C5" s="21" t="n">
        <v>563</v>
      </c>
      <c r="D5" s="21" t="n">
        <v>565</v>
      </c>
      <c r="E5" s="21" t="n">
        <v>565</v>
      </c>
      <c r="F5" s="22" t="n">
        <v>570</v>
      </c>
      <c r="G5" s="22" t="n">
        <v>570</v>
      </c>
      <c r="H5" s="39" t="n">
        <v>3.9</v>
      </c>
      <c r="I5" s="39" t="n">
        <v>4.6</v>
      </c>
    </row>
    <row r="6" customFormat="false" ht="15" hidden="false" customHeight="false" outlineLevel="0" collapsed="false">
      <c r="A6" s="20" t="s">
        <v>16</v>
      </c>
      <c r="B6" s="44" t="n">
        <v>2520</v>
      </c>
      <c r="C6" s="21" t="n">
        <v>0</v>
      </c>
      <c r="D6" s="21" t="n">
        <v>502</v>
      </c>
      <c r="E6" s="21" t="n">
        <v>907</v>
      </c>
      <c r="F6" s="22" t="n">
        <v>1336</v>
      </c>
      <c r="G6" s="22" t="n">
        <v>2041</v>
      </c>
      <c r="H6" s="39" t="n">
        <v>3.4</v>
      </c>
      <c r="I6" s="39" t="n">
        <v>4.5</v>
      </c>
      <c r="J6" s="45"/>
    </row>
    <row r="7" customFormat="false" ht="15" hidden="false" customHeight="false" outlineLevel="0" collapsed="false">
      <c r="A7" s="20" t="s">
        <v>17</v>
      </c>
      <c r="B7" s="44" t="n">
        <v>51</v>
      </c>
      <c r="C7" s="21" t="n">
        <v>20</v>
      </c>
      <c r="D7" s="21" t="n">
        <v>30</v>
      </c>
      <c r="E7" s="21" t="n">
        <v>36</v>
      </c>
      <c r="F7" s="22" t="n">
        <v>48</v>
      </c>
      <c r="G7" s="22" t="n">
        <v>51</v>
      </c>
      <c r="H7" s="39" t="n">
        <v>2.5</v>
      </c>
      <c r="I7" s="39" t="n">
        <v>3.2</v>
      </c>
    </row>
    <row r="8" customFormat="false" ht="15" hidden="false" customHeight="false" outlineLevel="0" collapsed="false">
      <c r="A8" s="20" t="s">
        <v>18</v>
      </c>
      <c r="B8" s="44" t="n">
        <v>930</v>
      </c>
      <c r="C8" s="21" t="n">
        <v>0</v>
      </c>
      <c r="D8" s="21"/>
      <c r="E8" s="21" t="n">
        <v>9</v>
      </c>
      <c r="F8" s="22" t="n">
        <v>102</v>
      </c>
      <c r="G8" s="22" t="n">
        <v>456</v>
      </c>
      <c r="H8" s="39" t="n">
        <v>2.4</v>
      </c>
      <c r="I8" s="39" t="n">
        <v>2.8</v>
      </c>
    </row>
    <row r="9" customFormat="false" ht="15" hidden="false" customHeight="false" outlineLevel="0" collapsed="false">
      <c r="A9" s="20" t="s">
        <v>19</v>
      </c>
      <c r="B9" s="44" t="n">
        <v>150</v>
      </c>
      <c r="C9" s="21" t="n">
        <v>0</v>
      </c>
      <c r="D9" s="21"/>
      <c r="E9" s="21" t="n">
        <v>12</v>
      </c>
      <c r="F9" s="22" t="n">
        <v>67</v>
      </c>
      <c r="G9" s="22" t="n">
        <v>150</v>
      </c>
      <c r="H9" s="39" t="n">
        <v>2.2</v>
      </c>
      <c r="I9" s="39" t="n">
        <v>3</v>
      </c>
    </row>
    <row r="10" customFormat="false" ht="15.75" hidden="false" customHeight="false" outlineLevel="0" collapsed="false">
      <c r="A10" s="25" t="s">
        <v>20</v>
      </c>
      <c r="B10" s="46" t="n">
        <v>9465</v>
      </c>
      <c r="C10" s="26" t="n">
        <v>703</v>
      </c>
      <c r="D10" s="26" t="n">
        <v>2664</v>
      </c>
      <c r="E10" s="26" t="n">
        <v>3817</v>
      </c>
      <c r="F10" s="27" t="n">
        <v>4973</v>
      </c>
      <c r="G10" s="27" t="n">
        <f aca="false">SUM(G3:G9)</f>
        <v>8046</v>
      </c>
      <c r="H10" s="40"/>
      <c r="I10" s="40"/>
    </row>
    <row r="11" customFormat="false" ht="15" hidden="false" customHeight="false" outlineLevel="0" collapsed="false">
      <c r="A11" s="31"/>
      <c r="B11" s="44"/>
      <c r="C11" s="21"/>
      <c r="D11" s="21"/>
      <c r="E11" s="21"/>
      <c r="F11" s="22"/>
      <c r="G11" s="22"/>
      <c r="H11" s="39"/>
      <c r="I11" s="39"/>
    </row>
    <row r="12" customFormat="false" ht="15.75" hidden="false" customHeight="false" outlineLevel="0" collapsed="false">
      <c r="A12" s="32" t="s">
        <v>21</v>
      </c>
      <c r="B12" s="47" t="n">
        <v>1840</v>
      </c>
      <c r="C12" s="33" t="n">
        <v>701</v>
      </c>
      <c r="D12" s="33" t="n">
        <v>1480</v>
      </c>
      <c r="E12" s="33" t="n">
        <v>1638</v>
      </c>
      <c r="F12" s="34" t="n">
        <v>1803</v>
      </c>
      <c r="G12" s="34" t="n">
        <v>1822</v>
      </c>
      <c r="H12" s="41" t="n">
        <v>2.8</v>
      </c>
      <c r="I12" s="41" t="n">
        <v>3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RES ZLÍN</oddHeader>
    <oddFooter>&amp;LZpracovala:Brázdilová Jan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4" t="s">
        <v>2</v>
      </c>
      <c r="F1" s="6" t="s">
        <v>3</v>
      </c>
      <c r="G1" s="6" t="s">
        <v>3</v>
      </c>
      <c r="H1" s="6" t="s">
        <v>22</v>
      </c>
      <c r="I1" s="6" t="s">
        <v>22</v>
      </c>
    </row>
    <row r="2" customFormat="false" ht="15.7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3" t="s">
        <v>23</v>
      </c>
      <c r="I2" s="37" t="s">
        <v>24</v>
      </c>
    </row>
    <row r="3" customFormat="false" ht="15" hidden="false" customHeight="false" outlineLevel="0" collapsed="false">
      <c r="A3" s="15" t="s">
        <v>13</v>
      </c>
      <c r="B3" s="16" t="n">
        <v>11615</v>
      </c>
      <c r="C3" s="16" t="n">
        <v>177</v>
      </c>
      <c r="D3" s="16" t="n">
        <v>3995</v>
      </c>
      <c r="E3" s="16" t="n">
        <v>6511</v>
      </c>
      <c r="F3" s="17" t="n">
        <v>7691</v>
      </c>
      <c r="G3" s="17" t="n">
        <v>10690</v>
      </c>
      <c r="H3" s="38" t="n">
        <v>5.7</v>
      </c>
      <c r="I3" s="38" t="n">
        <v>6.6</v>
      </c>
    </row>
    <row r="4" customFormat="false" ht="15" hidden="false" customHeight="false" outlineLevel="0" collapsed="false">
      <c r="A4" s="20" t="s">
        <v>14</v>
      </c>
      <c r="B4" s="21" t="n">
        <v>1820</v>
      </c>
      <c r="C4" s="21" t="n">
        <v>0</v>
      </c>
      <c r="D4" s="21" t="n">
        <v>0</v>
      </c>
      <c r="E4" s="21"/>
      <c r="F4" s="22" t="n">
        <v>656</v>
      </c>
      <c r="G4" s="22" t="n">
        <v>1360</v>
      </c>
      <c r="H4" s="39" t="n">
        <v>5</v>
      </c>
      <c r="I4" s="39" t="n">
        <v>5.5</v>
      </c>
    </row>
    <row r="5" customFormat="false" ht="15" hidden="false" customHeight="false" outlineLevel="0" collapsed="false">
      <c r="A5" s="20" t="s">
        <v>15</v>
      </c>
      <c r="B5" s="21" t="n">
        <v>322</v>
      </c>
      <c r="C5" s="21" t="n">
        <v>155</v>
      </c>
      <c r="D5" s="21" t="n">
        <v>225</v>
      </c>
      <c r="E5" s="21" t="n">
        <v>225</v>
      </c>
      <c r="F5" s="22" t="n">
        <v>275</v>
      </c>
      <c r="G5" s="22" t="n">
        <v>305</v>
      </c>
      <c r="H5" s="39" t="n">
        <v>4.6</v>
      </c>
      <c r="I5" s="39" t="n">
        <v>5.2</v>
      </c>
    </row>
    <row r="6" customFormat="false" ht="15" hidden="false" customHeight="false" outlineLevel="0" collapsed="false">
      <c r="A6" s="20" t="s">
        <v>16</v>
      </c>
      <c r="B6" s="21" t="n">
        <v>7800</v>
      </c>
      <c r="C6" s="21" t="n">
        <v>0</v>
      </c>
      <c r="D6" s="21" t="n">
        <v>2496</v>
      </c>
      <c r="E6" s="21" t="n">
        <v>4061</v>
      </c>
      <c r="F6" s="22" t="n">
        <v>4797</v>
      </c>
      <c r="G6" s="22" t="n">
        <v>6490</v>
      </c>
      <c r="H6" s="39" t="n">
        <v>4.8</v>
      </c>
      <c r="I6" s="39" t="n">
        <v>5.5</v>
      </c>
    </row>
    <row r="7" customFormat="false" ht="15" hidden="false" customHeight="false" outlineLevel="0" collapsed="false">
      <c r="A7" s="20" t="s">
        <v>17</v>
      </c>
      <c r="B7" s="21" t="n">
        <v>42</v>
      </c>
      <c r="C7" s="21" t="n">
        <v>0</v>
      </c>
      <c r="D7" s="21" t="n">
        <v>42</v>
      </c>
      <c r="E7" s="21" t="n">
        <v>42</v>
      </c>
      <c r="F7" s="22" t="n">
        <v>42</v>
      </c>
      <c r="G7" s="22" t="n">
        <v>42</v>
      </c>
      <c r="H7" s="39" t="n">
        <v>5.1</v>
      </c>
      <c r="I7" s="39" t="n">
        <v>5.2</v>
      </c>
    </row>
    <row r="8" customFormat="false" ht="15" hidden="false" customHeight="false" outlineLevel="0" collapsed="false">
      <c r="A8" s="20" t="s">
        <v>18</v>
      </c>
      <c r="B8" s="21" t="n">
        <v>265</v>
      </c>
      <c r="C8" s="21" t="n">
        <v>0</v>
      </c>
      <c r="D8" s="21" t="n">
        <v>0</v>
      </c>
      <c r="E8" s="21" t="n">
        <v>0</v>
      </c>
      <c r="F8" s="22" t="n">
        <v>4</v>
      </c>
      <c r="G8" s="22" t="n">
        <v>150</v>
      </c>
      <c r="H8" s="39" t="n">
        <v>3.3</v>
      </c>
      <c r="I8" s="39" t="n">
        <v>2.8</v>
      </c>
    </row>
    <row r="9" customFormat="false" ht="15" hidden="false" customHeight="false" outlineLevel="0" collapsed="false">
      <c r="A9" s="20" t="s">
        <v>19</v>
      </c>
      <c r="B9" s="21" t="n">
        <v>114</v>
      </c>
      <c r="C9" s="21" t="n">
        <v>0</v>
      </c>
      <c r="D9" s="21" t="n">
        <v>8</v>
      </c>
      <c r="E9" s="21" t="n">
        <v>8</v>
      </c>
      <c r="F9" s="22" t="n">
        <v>8</v>
      </c>
      <c r="G9" s="22" t="n">
        <v>114</v>
      </c>
      <c r="H9" s="39" t="n">
        <v>4.2</v>
      </c>
      <c r="I9" s="39" t="n">
        <v>5.2</v>
      </c>
    </row>
    <row r="10" customFormat="false" ht="15.75" hidden="false" customHeight="false" outlineLevel="0" collapsed="false">
      <c r="A10" s="25" t="s">
        <v>20</v>
      </c>
      <c r="B10" s="26" t="n">
        <v>21978</v>
      </c>
      <c r="C10" s="26" t="n">
        <v>332</v>
      </c>
      <c r="D10" s="26" t="n">
        <v>6766</v>
      </c>
      <c r="E10" s="26" t="n">
        <v>10847</v>
      </c>
      <c r="F10" s="27" t="n">
        <v>31355</v>
      </c>
      <c r="G10" s="27" t="n">
        <v>19151</v>
      </c>
      <c r="H10" s="40"/>
      <c r="I10" s="40"/>
    </row>
    <row r="11" customFormat="false" ht="15" hidden="false" customHeight="false" outlineLevel="0" collapsed="false">
      <c r="A11" s="31"/>
      <c r="B11" s="21"/>
      <c r="C11" s="21"/>
      <c r="D11" s="21"/>
      <c r="E11" s="21"/>
      <c r="F11" s="22"/>
      <c r="G11" s="22"/>
      <c r="H11" s="39"/>
      <c r="I11" s="39"/>
    </row>
    <row r="12" customFormat="false" ht="15.75" hidden="false" customHeight="false" outlineLevel="0" collapsed="false">
      <c r="A12" s="32" t="s">
        <v>21</v>
      </c>
      <c r="B12" s="33" t="n">
        <v>3277</v>
      </c>
      <c r="C12" s="33" t="n">
        <v>176</v>
      </c>
      <c r="D12" s="33" t="n">
        <v>2065</v>
      </c>
      <c r="E12" s="33" t="n">
        <v>2433</v>
      </c>
      <c r="F12" s="34" t="n">
        <v>2559</v>
      </c>
      <c r="G12" s="34" t="n">
        <v>3277</v>
      </c>
      <c r="H12" s="41" t="n">
        <v>3.3</v>
      </c>
      <c r="I12" s="41" t="n">
        <v>3.4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RES KROMĚŘÍŽ</oddHeader>
    <oddFooter>&amp;LZpracovala:Brázdilová Ja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5.7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2</v>
      </c>
      <c r="E1" s="4" t="s">
        <v>2</v>
      </c>
      <c r="F1" s="6" t="s">
        <v>3</v>
      </c>
      <c r="G1" s="6" t="s">
        <v>3</v>
      </c>
      <c r="H1" s="6" t="s">
        <v>22</v>
      </c>
      <c r="I1" s="6" t="s">
        <v>22</v>
      </c>
    </row>
    <row r="2" customFormat="false" ht="15.75" hidden="false" customHeight="false" outlineLevel="0" collapsed="false">
      <c r="A2" s="8" t="s">
        <v>5</v>
      </c>
      <c r="B2" s="9" t="s">
        <v>6</v>
      </c>
      <c r="C2" s="10" t="s">
        <v>7</v>
      </c>
      <c r="D2" s="11" t="s">
        <v>8</v>
      </c>
      <c r="E2" s="12" t="s">
        <v>9</v>
      </c>
      <c r="F2" s="13" t="s">
        <v>10</v>
      </c>
      <c r="G2" s="13" t="s">
        <v>11</v>
      </c>
      <c r="H2" s="13" t="s">
        <v>23</v>
      </c>
      <c r="I2" s="37" t="s">
        <v>24</v>
      </c>
    </row>
    <row r="3" customFormat="false" ht="15" hidden="false" customHeight="false" outlineLevel="0" collapsed="false">
      <c r="A3" s="15" t="s">
        <v>13</v>
      </c>
      <c r="B3" s="16" t="n">
        <v>10316</v>
      </c>
      <c r="C3" s="16" t="n">
        <v>781</v>
      </c>
      <c r="D3" s="16" t="n">
        <v>6579</v>
      </c>
      <c r="E3" s="16" t="n">
        <v>8368</v>
      </c>
      <c r="F3" s="17" t="n">
        <v>9420</v>
      </c>
      <c r="G3" s="17" t="n">
        <v>10088</v>
      </c>
      <c r="H3" s="38" t="n">
        <v>4.3</v>
      </c>
      <c r="I3" s="38" t="n">
        <v>5.1</v>
      </c>
    </row>
    <row r="4" customFormat="false" ht="15" hidden="false" customHeight="false" outlineLevel="0" collapsed="false">
      <c r="A4" s="20" t="s">
        <v>14</v>
      </c>
      <c r="B4" s="21" t="n">
        <v>275</v>
      </c>
      <c r="C4" s="21" t="n">
        <v>0</v>
      </c>
      <c r="D4" s="21"/>
      <c r="E4" s="21" t="n">
        <v>20</v>
      </c>
      <c r="F4" s="22" t="n">
        <v>31</v>
      </c>
      <c r="G4" s="22" t="n">
        <v>222</v>
      </c>
      <c r="H4" s="39" t="n">
        <v>3.7</v>
      </c>
      <c r="I4" s="39" t="n">
        <v>4.2</v>
      </c>
    </row>
    <row r="5" customFormat="false" ht="15" hidden="false" customHeight="false" outlineLevel="0" collapsed="false">
      <c r="A5" s="20" t="s">
        <v>15</v>
      </c>
      <c r="B5" s="21" t="n">
        <v>986</v>
      </c>
      <c r="C5" s="21" t="n">
        <v>739</v>
      </c>
      <c r="D5" s="21" t="n">
        <v>841</v>
      </c>
      <c r="E5" s="21" t="n">
        <v>841</v>
      </c>
      <c r="F5" s="22" t="n">
        <v>852</v>
      </c>
      <c r="G5" s="22" t="n">
        <v>986</v>
      </c>
      <c r="H5" s="39" t="n">
        <v>4</v>
      </c>
      <c r="I5" s="39" t="n">
        <v>4</v>
      </c>
    </row>
    <row r="6" customFormat="false" ht="15" hidden="false" customHeight="false" outlineLevel="0" collapsed="false">
      <c r="A6" s="20" t="s">
        <v>16</v>
      </c>
      <c r="B6" s="21" t="n">
        <v>3256</v>
      </c>
      <c r="C6" s="21" t="n">
        <v>53</v>
      </c>
      <c r="D6" s="21" t="n">
        <v>422</v>
      </c>
      <c r="E6" s="21" t="n">
        <v>644</v>
      </c>
      <c r="F6" s="22" t="n">
        <v>1446</v>
      </c>
      <c r="G6" s="22" t="n">
        <v>3245</v>
      </c>
      <c r="H6" s="39" t="n">
        <v>2.8</v>
      </c>
      <c r="I6" s="39" t="n">
        <v>3.6</v>
      </c>
    </row>
    <row r="7" customFormat="false" ht="15" hidden="false" customHeight="false" outlineLevel="0" collapsed="false">
      <c r="A7" s="20" t="s">
        <v>17</v>
      </c>
      <c r="B7" s="21" t="n">
        <v>42</v>
      </c>
      <c r="C7" s="21" t="n">
        <v>0</v>
      </c>
      <c r="D7" s="21"/>
      <c r="E7" s="21" t="n">
        <v>15</v>
      </c>
      <c r="F7" s="22" t="n">
        <v>15</v>
      </c>
      <c r="G7" s="22" t="n">
        <v>15</v>
      </c>
      <c r="H7" s="39" t="n">
        <v>0.5</v>
      </c>
      <c r="I7" s="39" t="n">
        <v>2.2</v>
      </c>
    </row>
    <row r="8" customFormat="false" ht="15" hidden="false" customHeight="false" outlineLevel="0" collapsed="false">
      <c r="A8" s="20" t="s">
        <v>18</v>
      </c>
      <c r="B8" s="21" t="n">
        <v>373</v>
      </c>
      <c r="C8" s="21" t="n">
        <v>0</v>
      </c>
      <c r="D8" s="21"/>
      <c r="E8" s="21" t="n">
        <v>52</v>
      </c>
      <c r="F8" s="22" t="n">
        <v>128</v>
      </c>
      <c r="G8" s="22" t="n">
        <v>184</v>
      </c>
      <c r="H8" s="39" t="n">
        <v>2.9</v>
      </c>
      <c r="I8" s="39" t="n">
        <v>2.2</v>
      </c>
    </row>
    <row r="9" customFormat="false" ht="15" hidden="false" customHeight="false" outlineLevel="0" collapsed="false">
      <c r="A9" s="20" t="s">
        <v>19</v>
      </c>
      <c r="B9" s="21" t="n">
        <v>125</v>
      </c>
      <c r="C9" s="21" t="n">
        <v>0</v>
      </c>
      <c r="D9" s="21"/>
      <c r="E9" s="21" t="n">
        <v>24</v>
      </c>
      <c r="F9" s="22" t="n">
        <v>32</v>
      </c>
      <c r="G9" s="22" t="n">
        <v>51</v>
      </c>
      <c r="H9" s="39" t="n">
        <v>2</v>
      </c>
      <c r="I9" s="39" t="n">
        <v>2.4</v>
      </c>
    </row>
    <row r="10" customFormat="false" ht="15.75" hidden="false" customHeight="false" outlineLevel="0" collapsed="false">
      <c r="A10" s="25" t="s">
        <v>20</v>
      </c>
      <c r="B10" s="26" t="n">
        <v>15373</v>
      </c>
      <c r="C10" s="26" t="n">
        <v>1573</v>
      </c>
      <c r="D10" s="26" t="n">
        <v>7842</v>
      </c>
      <c r="E10" s="26" t="n">
        <v>9964</v>
      </c>
      <c r="F10" s="27" t="n">
        <v>11924</v>
      </c>
      <c r="G10" s="27" t="n">
        <v>14791</v>
      </c>
      <c r="H10" s="40"/>
      <c r="I10" s="40"/>
    </row>
    <row r="11" customFormat="false" ht="15" hidden="false" customHeight="false" outlineLevel="0" collapsed="false">
      <c r="A11" s="31"/>
      <c r="B11" s="21"/>
      <c r="C11" s="21"/>
      <c r="D11" s="21"/>
      <c r="E11" s="21"/>
      <c r="F11" s="22"/>
      <c r="G11" s="22"/>
      <c r="H11" s="39"/>
      <c r="I11" s="39"/>
    </row>
    <row r="12" customFormat="false" ht="15.75" hidden="false" customHeight="false" outlineLevel="0" collapsed="false">
      <c r="A12" s="32" t="s">
        <v>21</v>
      </c>
      <c r="B12" s="33" t="n">
        <v>2188</v>
      </c>
      <c r="C12" s="33" t="n">
        <v>590</v>
      </c>
      <c r="D12" s="33" t="n">
        <v>1926</v>
      </c>
      <c r="E12" s="33" t="n">
        <v>2188</v>
      </c>
      <c r="F12" s="34" t="n">
        <v>2188</v>
      </c>
      <c r="G12" s="34" t="n">
        <v>2188</v>
      </c>
      <c r="H12" s="41" t="n">
        <v>2.9</v>
      </c>
      <c r="I12" s="41" t="n">
        <v>3.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KRES UHERSKÉ HRADIŠTĚ</oddHeader>
    <oddFooter>&amp;LZpracovala: Brázdilová Jan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15:30Z</dcterms:created>
  <dc:creator>Brazdilova</dc:creator>
  <dc:description/>
  <dc:language>en-US</dc:language>
  <cp:lastModifiedBy>Agrární komora</cp:lastModifiedBy>
  <cp:lastPrinted>2006-08-07T10:47:21Z</cp:lastPrinted>
  <dcterms:modified xsi:type="dcterms:W3CDTF">2006-08-21T19:08:23Z</dcterms:modified>
  <cp:revision>0</cp:revision>
  <dc:subject/>
  <dc:title/>
</cp:coreProperties>
</file>