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2. Předběžný výsledek hospodaření v zemědělství za r. 2005</t>
  </si>
  <si>
    <t xml:space="preserve">v tis. Kč</t>
  </si>
  <si>
    <t xml:space="preserve">NUTS  3</t>
  </si>
  <si>
    <t xml:space="preserve">Počet podniků celkem</t>
  </si>
  <si>
    <t xml:space="preserve">Výměra zem. půdy (ha)</t>
  </si>
  <si>
    <t xml:space="preserve">Provozní výsledek hospodaření</t>
  </si>
  <si>
    <t xml:space="preserve">Finanční výsledek hospodaření</t>
  </si>
  <si>
    <t xml:space="preserve">Výsledek hospodaření za běžnou činnost </t>
  </si>
  <si>
    <t xml:space="preserve">Mimořádný výsledek hospodaření</t>
  </si>
  <si>
    <t xml:space="preserve">Výsledek hospodaření za účetní období</t>
  </si>
  <si>
    <t xml:space="preserve">Výsledek hospodaření v Kč/ha zem. půdy</t>
  </si>
  <si>
    <t xml:space="preserve">Odložená daňová povinnost za min. období</t>
  </si>
  <si>
    <t xml:space="preserve">Odložená daňová povinnost, předpoklad za běžné obd.</t>
  </si>
  <si>
    <t xml:space="preserve">Středočeský</t>
  </si>
  <si>
    <t xml:space="preserve">Jihočeský</t>
  </si>
  <si>
    <t xml:space="preserve">Plzeňský</t>
  </si>
  <si>
    <t xml:space="preserve">Ústecký, 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Zlínský</t>
  </si>
  <si>
    <t xml:space="preserve">Olomoucký</t>
  </si>
  <si>
    <t xml:space="preserve">Moravskoslezský</t>
  </si>
  <si>
    <t xml:space="preserve">CELKEM</t>
  </si>
  <si>
    <t xml:space="preserve">   </t>
  </si>
  <si>
    <t xml:space="preserve">Úvaha: Vztáhneme-li šetřený výsledek hospodaření za r. 2005 na výměru zemědělské půdy obhospodařované právnickými osobami </t>
  </si>
  <si>
    <t xml:space="preserve">(2,5 mil. ha z.p. podle evidence půdních bloků), pak je odhad výsledku hospodaření cca 3,2 mld. Kč.</t>
  </si>
  <si>
    <t xml:space="preserve">Vztáhneme-li výsledek na celkovou výměru zemědělské půdy v ČR, odhad zisku v zemědělství za r. 2005 činí 4,5 mld. Kč. </t>
  </si>
  <si>
    <t xml:space="preserve">Zdroj: Vlastní šetření Zemědělského svazu České republiky.</t>
  </si>
  <si>
    <t xml:space="preserve">Aktualizace k 14.2.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K2" s="2" t="s">
        <v>1</v>
      </c>
    </row>
    <row r="3" customFormat="false" ht="63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/>
      <c r="M3" s="7"/>
      <c r="N3" s="7"/>
      <c r="O3" s="7"/>
    </row>
    <row r="4" customFormat="false" ht="15.75" hidden="false" customHeight="false" outlineLevel="0" collapsed="false">
      <c r="A4" s="8" t="s">
        <v>13</v>
      </c>
      <c r="B4" s="9" t="n">
        <v>89</v>
      </c>
      <c r="C4" s="9" t="n">
        <v>151625</v>
      </c>
      <c r="D4" s="9" t="n">
        <v>314342</v>
      </c>
      <c r="E4" s="9" t="n">
        <v>-76768</v>
      </c>
      <c r="F4" s="9" t="n">
        <v>229276</v>
      </c>
      <c r="G4" s="9" t="n">
        <v>10950</v>
      </c>
      <c r="H4" s="9" t="n">
        <v>241227</v>
      </c>
      <c r="I4" s="9" t="n">
        <v>1591</v>
      </c>
      <c r="J4" s="9" t="n">
        <v>97505</v>
      </c>
      <c r="K4" s="10" t="n">
        <v>63484</v>
      </c>
    </row>
    <row r="5" customFormat="false" ht="15" hidden="false" customHeight="false" outlineLevel="0" collapsed="false">
      <c r="A5" s="11" t="s">
        <v>14</v>
      </c>
      <c r="B5" s="12" t="n">
        <v>68</v>
      </c>
      <c r="C5" s="12" t="n">
        <v>155568</v>
      </c>
      <c r="D5" s="12" t="n">
        <v>129777</v>
      </c>
      <c r="E5" s="12" t="n">
        <v>39675</v>
      </c>
      <c r="F5" s="12" t="n">
        <v>172054</v>
      </c>
      <c r="G5" s="12" t="n">
        <v>15004</v>
      </c>
      <c r="H5" s="12" t="n">
        <v>187058</v>
      </c>
      <c r="I5" s="12" t="n">
        <v>1202</v>
      </c>
      <c r="J5" s="12" t="n">
        <v>20136</v>
      </c>
      <c r="K5" s="13" t="n">
        <v>21120</v>
      </c>
    </row>
    <row r="6" customFormat="false" ht="15" hidden="false" customHeight="false" outlineLevel="0" collapsed="false">
      <c r="A6" s="11" t="s">
        <v>15</v>
      </c>
      <c r="B6" s="12" t="n">
        <v>60</v>
      </c>
      <c r="C6" s="12" t="n">
        <v>110992</v>
      </c>
      <c r="D6" s="12" t="n">
        <v>130405</v>
      </c>
      <c r="E6" s="12" t="n">
        <v>-36349</v>
      </c>
      <c r="F6" s="12" t="n">
        <v>90489</v>
      </c>
      <c r="G6" s="12" t="n">
        <v>14975</v>
      </c>
      <c r="H6" s="12" t="n">
        <v>101058</v>
      </c>
      <c r="I6" s="12" t="n">
        <v>910</v>
      </c>
      <c r="J6" s="12" t="n">
        <v>20573</v>
      </c>
      <c r="K6" s="13" t="n">
        <v>8870</v>
      </c>
    </row>
    <row r="7" customFormat="false" ht="15" hidden="false" customHeight="false" outlineLevel="0" collapsed="false">
      <c r="A7" s="11" t="s">
        <v>16</v>
      </c>
      <c r="B7" s="12" t="n">
        <v>12</v>
      </c>
      <c r="C7" s="12" t="n">
        <v>21761</v>
      </c>
      <c r="D7" s="12" t="n">
        <v>17518</v>
      </c>
      <c r="E7" s="12" t="n">
        <v>-5444</v>
      </c>
      <c r="F7" s="12" t="n">
        <v>9020</v>
      </c>
      <c r="G7" s="12" t="n">
        <v>726</v>
      </c>
      <c r="H7" s="12" t="n">
        <v>7552</v>
      </c>
      <c r="I7" s="12" t="n">
        <v>347</v>
      </c>
      <c r="J7" s="12" t="n">
        <v>13723</v>
      </c>
      <c r="K7" s="13" t="n">
        <v>9311</v>
      </c>
    </row>
    <row r="8" customFormat="false" ht="15" hidden="false" customHeight="false" outlineLevel="0" collapsed="false">
      <c r="A8" s="11" t="s">
        <v>17</v>
      </c>
      <c r="B8" s="12" t="n">
        <v>35</v>
      </c>
      <c r="C8" s="12" t="n">
        <v>65592</v>
      </c>
      <c r="D8" s="12" t="n">
        <v>89943</v>
      </c>
      <c r="E8" s="12" t="n">
        <v>-16570</v>
      </c>
      <c r="F8" s="12" t="n">
        <v>72314</v>
      </c>
      <c r="G8" s="12" t="n">
        <v>9716</v>
      </c>
      <c r="H8" s="12" t="n">
        <v>82140</v>
      </c>
      <c r="I8" s="12" t="n">
        <v>1252</v>
      </c>
      <c r="J8" s="12" t="n">
        <v>26570</v>
      </c>
      <c r="K8" s="13" t="n">
        <v>7734</v>
      </c>
    </row>
    <row r="9" customFormat="false" ht="15" hidden="false" customHeight="false" outlineLevel="0" collapsed="false">
      <c r="A9" s="11" t="s">
        <v>18</v>
      </c>
      <c r="B9" s="12" t="n">
        <v>49</v>
      </c>
      <c r="C9" s="12" t="n">
        <v>69676</v>
      </c>
      <c r="D9" s="12" t="n">
        <v>232273</v>
      </c>
      <c r="E9" s="12" t="n">
        <v>-23674</v>
      </c>
      <c r="F9" s="12" t="n">
        <v>179779</v>
      </c>
      <c r="G9" s="12" t="n">
        <v>6375</v>
      </c>
      <c r="H9" s="12" t="n">
        <v>185429</v>
      </c>
      <c r="I9" s="12" t="n">
        <v>2661</v>
      </c>
      <c r="J9" s="12" t="n">
        <v>65455</v>
      </c>
      <c r="K9" s="13" t="n">
        <v>52328</v>
      </c>
    </row>
    <row r="10" customFormat="false" ht="15" hidden="false" customHeight="false" outlineLevel="0" collapsed="false">
      <c r="A10" s="11" t="s">
        <v>19</v>
      </c>
      <c r="B10" s="12" t="n">
        <v>50</v>
      </c>
      <c r="C10" s="12" t="n">
        <v>72323</v>
      </c>
      <c r="D10" s="12" t="n">
        <v>145048</v>
      </c>
      <c r="E10" s="12" t="n">
        <v>-41524</v>
      </c>
      <c r="F10" s="12" t="n">
        <v>99248</v>
      </c>
      <c r="G10" s="12" t="n">
        <v>7221</v>
      </c>
      <c r="H10" s="12" t="n">
        <v>106072</v>
      </c>
      <c r="I10" s="12" t="n">
        <v>1467</v>
      </c>
      <c r="J10" s="12" t="n">
        <v>19990</v>
      </c>
      <c r="K10" s="13" t="n">
        <v>20536</v>
      </c>
    </row>
    <row r="11" customFormat="false" ht="15" hidden="false" customHeight="false" outlineLevel="0" collapsed="false">
      <c r="A11" s="11" t="s">
        <v>20</v>
      </c>
      <c r="B11" s="12" t="n">
        <v>56</v>
      </c>
      <c r="C11" s="12" t="n">
        <v>88490</v>
      </c>
      <c r="D11" s="12" t="n">
        <v>117014</v>
      </c>
      <c r="E11" s="12" t="n">
        <v>-43255</v>
      </c>
      <c r="F11" s="12" t="n">
        <v>72719</v>
      </c>
      <c r="G11" s="12" t="n">
        <v>2972</v>
      </c>
      <c r="H11" s="12" t="n">
        <v>78750</v>
      </c>
      <c r="I11" s="12" t="n">
        <v>890</v>
      </c>
      <c r="J11" s="12" t="n">
        <v>19450</v>
      </c>
      <c r="K11" s="13" t="n">
        <v>49228</v>
      </c>
    </row>
    <row r="12" customFormat="false" ht="15" hidden="false" customHeight="false" outlineLevel="0" collapsed="false">
      <c r="A12" s="11" t="s">
        <v>21</v>
      </c>
      <c r="B12" s="12" t="n">
        <v>44</v>
      </c>
      <c r="C12" s="12" t="n">
        <v>60544</v>
      </c>
      <c r="D12" s="12" t="n">
        <v>96190</v>
      </c>
      <c r="E12" s="12" t="n">
        <v>-7530</v>
      </c>
      <c r="F12" s="12" t="n">
        <v>80243</v>
      </c>
      <c r="G12" s="12" t="n">
        <v>13573</v>
      </c>
      <c r="H12" s="12" t="n">
        <v>93872</v>
      </c>
      <c r="I12" s="12" t="n">
        <v>1550</v>
      </c>
      <c r="J12" s="12" t="n">
        <v>49559</v>
      </c>
      <c r="K12" s="13" t="n">
        <v>16919</v>
      </c>
    </row>
    <row r="13" customFormat="false" ht="15" hidden="false" customHeight="false" outlineLevel="0" collapsed="false">
      <c r="A13" s="11" t="s">
        <v>22</v>
      </c>
      <c r="B13" s="12" t="n">
        <v>51</v>
      </c>
      <c r="C13" s="12" t="n">
        <v>70434</v>
      </c>
      <c r="D13" s="12" t="n">
        <v>115879</v>
      </c>
      <c r="E13" s="12" t="n">
        <v>-9624</v>
      </c>
      <c r="F13" s="12" t="n">
        <v>62344</v>
      </c>
      <c r="G13" s="12" t="n">
        <v>11615</v>
      </c>
      <c r="H13" s="12" t="n">
        <v>72510</v>
      </c>
      <c r="I13" s="12" t="n">
        <v>1029</v>
      </c>
      <c r="J13" s="12" t="n">
        <v>25597</v>
      </c>
      <c r="K13" s="13" t="n">
        <v>29668</v>
      </c>
    </row>
    <row r="14" customFormat="false" ht="15.75" hidden="false" customHeight="false" outlineLevel="0" collapsed="false">
      <c r="A14" s="14" t="s">
        <v>23</v>
      </c>
      <c r="B14" s="15" t="n">
        <v>29</v>
      </c>
      <c r="C14" s="15" t="n">
        <v>39516</v>
      </c>
      <c r="D14" s="15" t="n">
        <v>22343</v>
      </c>
      <c r="E14" s="15" t="n">
        <v>-24555</v>
      </c>
      <c r="F14" s="15" t="n">
        <v>-2584</v>
      </c>
      <c r="G14" s="15" t="n">
        <v>7506</v>
      </c>
      <c r="H14" s="15" t="n">
        <v>4923</v>
      </c>
      <c r="I14" s="15" t="n">
        <v>125</v>
      </c>
      <c r="J14" s="15" t="n">
        <v>15689</v>
      </c>
      <c r="K14" s="16" t="n">
        <v>8007</v>
      </c>
    </row>
    <row r="15" customFormat="false" ht="16.5" hidden="false" customHeight="false" outlineLevel="0" collapsed="false">
      <c r="A15" s="17" t="s">
        <v>24</v>
      </c>
      <c r="B15" s="18" t="n">
        <f aca="false">SUM(B4:B14)</f>
        <v>543</v>
      </c>
      <c r="C15" s="18" t="n">
        <f aca="false">SUM(C4:C14)</f>
        <v>906521</v>
      </c>
      <c r="D15" s="19" t="n">
        <f aca="false">SUM(D4:D14)</f>
        <v>1410732</v>
      </c>
      <c r="E15" s="19" t="n">
        <f aca="false">SUM(E4:E14)</f>
        <v>-245618</v>
      </c>
      <c r="F15" s="19" t="n">
        <f aca="false">SUM(F4:F14)</f>
        <v>1064902</v>
      </c>
      <c r="G15" s="19" t="n">
        <f aca="false">SUM(G4:G14)</f>
        <v>100633</v>
      </c>
      <c r="H15" s="19" t="n">
        <f aca="false">SUM(H4:H14)</f>
        <v>1160591</v>
      </c>
      <c r="I15" s="18" t="n">
        <f aca="false">H15*1000/C15</f>
        <v>1280.26929326513</v>
      </c>
      <c r="J15" s="18" t="n">
        <f aca="false">SUM(J4:J14)</f>
        <v>374247</v>
      </c>
      <c r="K15" s="20" t="n">
        <f aca="false">SUM(K4:K14)</f>
        <v>287205</v>
      </c>
    </row>
    <row r="17" customFormat="false" ht="12.75" hidden="false" customHeight="false" outlineLevel="0" collapsed="false">
      <c r="F17" s="0" t="s">
        <v>25</v>
      </c>
    </row>
    <row r="18" customFormat="false" ht="14.25" hidden="false" customHeight="fals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4.25" hidden="false" customHeight="fals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</row>
    <row r="24" customFormat="false" ht="12.75" hidden="false" customHeight="false" outlineLevel="0" collapsed="false">
      <c r="A24" s="22" t="s">
        <v>29</v>
      </c>
      <c r="B24" s="22"/>
      <c r="C24" s="22"/>
      <c r="D24" s="22"/>
      <c r="J2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8:44:18Z</dcterms:created>
  <dc:creator>Stanislava</dc:creator>
  <dc:description/>
  <dc:language>en-US</dc:language>
  <cp:lastModifiedBy>Karla Malinová</cp:lastModifiedBy>
  <cp:lastPrinted>2006-02-17T07:56:41Z</cp:lastPrinted>
  <dcterms:modified xsi:type="dcterms:W3CDTF">2006-02-25T13:39:02Z</dcterms:modified>
  <cp:revision>0</cp:revision>
  <dc:subject/>
  <dc:title/>
</cp:coreProperties>
</file>